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ky" sheetId="1" state="visible" r:id="rId2"/>
    <sheet name="Šachty" sheetId="2" state="visible" r:id="rId3"/>
    <sheet name="Napojení" sheetId="3" state="visible" r:id="rId4"/>
    <sheet name="Nejednoznačné vývo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ID bodu šachty</t>
  </si>
  <si>
    <t xml:space="preserve">Typ šachty</t>
  </si>
  <si>
    <t xml:space="preserve">Popis šachty</t>
  </si>
  <si>
    <t xml:space="preserve">X</t>
  </si>
  <si>
    <t xml:space="preserve">Y</t>
  </si>
  <si>
    <t xml:space="preserve">Z</t>
  </si>
  <si>
    <t xml:space="preserve">h (m)</t>
  </si>
  <si>
    <t xml:space="preserve">d (m)</t>
  </si>
  <si>
    <t xml:space="preserve">Delta</t>
  </si>
  <si>
    <t xml:space="preserve">Dno 1000</t>
  </si>
  <si>
    <t xml:space="preserve">Dno 800</t>
  </si>
  <si>
    <t xml:space="preserve">Dno 500</t>
  </si>
  <si>
    <t xml:space="preserve">Poklop 100</t>
  </si>
  <si>
    <t xml:space="preserve">Mříž 100</t>
  </si>
  <si>
    <t xml:space="preserve">Vpusť uliční</t>
  </si>
  <si>
    <t xml:space="preserve">Skruž 1000 mm</t>
  </si>
  <si>
    <t xml:space="preserve">Skruž 500 mm</t>
  </si>
  <si>
    <t xml:space="preserve">Skruž 250 mm</t>
  </si>
  <si>
    <t xml:space="preserve">Konus 600</t>
  </si>
  <si>
    <t xml:space="preserve">Deska 200</t>
  </si>
  <si>
    <t xml:space="preserve">T1R 120</t>
  </si>
  <si>
    <t xml:space="preserve">T1R100</t>
  </si>
  <si>
    <t xml:space="preserve">T1R80</t>
  </si>
  <si>
    <t xml:space="preserve">T1R60</t>
  </si>
  <si>
    <t xml:space="preserve">T1R40</t>
  </si>
  <si>
    <t xml:space="preserve">T150</t>
  </si>
  <si>
    <t xml:space="preserve">T130</t>
  </si>
  <si>
    <t xml:space="preserve">T115</t>
  </si>
  <si>
    <t xml:space="preserve">T1 10</t>
  </si>
  <si>
    <t xml:space="preserve">SACHTA</t>
  </si>
  <si>
    <t xml:space="preserve">Š7</t>
  </si>
  <si>
    <t xml:space="preserve">Š6</t>
  </si>
  <si>
    <t xml:space="preserve">Š5</t>
  </si>
  <si>
    <t xml:space="preserve">ulicni vpust</t>
  </si>
  <si>
    <t xml:space="preserve">UV3</t>
  </si>
  <si>
    <t xml:space="preserve">Š2</t>
  </si>
  <si>
    <t xml:space="preserve">ŠACHTOVPUSŤ</t>
  </si>
  <si>
    <t xml:space="preserve">ŠV4</t>
  </si>
  <si>
    <t xml:space="preserve">ŠV3</t>
  </si>
  <si>
    <t xml:space="preserve">uličníé vpusť</t>
  </si>
  <si>
    <t xml:space="preserve">UV1</t>
  </si>
  <si>
    <t xml:space="preserve">ŠV1</t>
  </si>
  <si>
    <t xml:space="preserve">UV2</t>
  </si>
  <si>
    <t xml:space="preserve">CELKEM</t>
  </si>
  <si>
    <t xml:space="preserve">Místecká nová SSO3, začíná spolenčou šachtou Š5, kde končí rekosntruovaná</t>
  </si>
  <si>
    <t xml:space="preserve">Místecká rekonstruovaná SO1, končí společnou šachtou Š2 s SO2</t>
  </si>
  <si>
    <t xml:space="preserve">Msítecká rekosntruovaná SO2, začíná šachtou Š2 a končí šachotu Š5</t>
  </si>
  <si>
    <t xml:space="preserve">h</t>
  </si>
  <si>
    <t xml:space="preserve">Kóta terénu [m.n.m.]</t>
  </si>
  <si>
    <t xml:space="preserve">Vnitřní průměr [m]</t>
  </si>
  <si>
    <t xml:space="preserve">Šířka stěny [m]</t>
  </si>
  <si>
    <t xml:space="preserve">ID úseku vývodu</t>
  </si>
  <si>
    <t xml:space="preserve">Řad vývodu</t>
  </si>
  <si>
    <t xml:space="preserve">Materiál vývodu</t>
  </si>
  <si>
    <t xml:space="preserve">Vnitřní průměr vývodu [mm]</t>
  </si>
  <si>
    <t xml:space="preserve">Vnější průměr vývodu [mm]</t>
  </si>
  <si>
    <t xml:space="preserve">Sklon vývodu [‰]</t>
  </si>
  <si>
    <t xml:space="preserve">PP SN 12</t>
  </si>
  <si>
    <t xml:space="preserve">BE</t>
  </si>
  <si>
    <t xml:space="preserve">ŠV4,</t>
  </si>
  <si>
    <t xml:space="preserve">uliční vpusť </t>
  </si>
  <si>
    <t xml:space="preserve">ID úseku</t>
  </si>
  <si>
    <t xml:space="preserve">Řad</t>
  </si>
  <si>
    <t xml:space="preserve">Materiál potrubí</t>
  </si>
  <si>
    <t xml:space="preserve">Vnitřní průměr potrubí [mm]</t>
  </si>
  <si>
    <t xml:space="preserve">Vnější průměr potrubí [mm]</t>
  </si>
  <si>
    <t xml:space="preserve">Zaústění do šachty v kótě [m.n.m.]</t>
  </si>
  <si>
    <t xml:space="preserve">Výška zaústění ode dna šachty [mm]</t>
  </si>
  <si>
    <t xml:space="preserve">Sklon [‰]</t>
  </si>
  <si>
    <t xml:space="preserve">Úhel napojení na šachtu [°]</t>
  </si>
  <si>
    <t xml:space="preserve">Rozměr šachty 1 [m]</t>
  </si>
  <si>
    <t xml:space="preserve">Rozměr šachty 2 [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9E1F2"/>
      </patternFill>
    </fill>
    <fill>
      <patternFill patternType="solid">
        <fgColor rgb="FFD9E1F2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6C3F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E1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3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0.32"/>
    <col collapsed="false" customWidth="false" hidden="true" outlineLevel="0" max="6" min="4" style="0" width="11.53"/>
  </cols>
  <sheetData>
    <row r="3" customFormat="false" ht="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1" t="s">
        <v>6</v>
      </c>
      <c r="H3" s="1" t="s">
        <v>7</v>
      </c>
      <c r="I3" s="2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6" t="s">
        <v>28</v>
      </c>
    </row>
    <row r="4" customFormat="false" ht="12.8" hidden="false" customHeight="false" outlineLevel="0" collapsed="false">
      <c r="A4" s="0" t="n">
        <v>15</v>
      </c>
      <c r="B4" s="7" t="s">
        <v>29</v>
      </c>
      <c r="C4" s="7" t="s">
        <v>30</v>
      </c>
      <c r="D4" s="0" t="n">
        <v>-470958.069220369</v>
      </c>
      <c r="E4" s="0" t="n">
        <v>-1113049.30608219</v>
      </c>
      <c r="F4" s="0" t="n">
        <v>252.27</v>
      </c>
      <c r="G4" s="0" t="n">
        <v>1.96</v>
      </c>
      <c r="H4" s="0" t="n">
        <v>1</v>
      </c>
      <c r="I4" s="7" t="n">
        <f aca="false">G4-J4*1-K4*0.8-L4*0.5-M4*0.1-N4*0.1-P4*1-Q4*0.5-R4*0.25-S4*0.6-T4*0.2-U4*0.12-V4*0.1-W4*0.08-X4*0.06-Y4*0.04-Z4*0.05-AA4*0.03--AB4*0.015-AC4*0.01</f>
        <v>0</v>
      </c>
      <c r="J4" s="0" t="n">
        <v>1</v>
      </c>
      <c r="M4" s="0" t="n">
        <v>1</v>
      </c>
      <c r="O4" s="7"/>
      <c r="R4" s="0" t="n">
        <v>1</v>
      </c>
      <c r="S4" s="0" t="n">
        <v>1</v>
      </c>
      <c r="AC4" s="8" t="n">
        <v>1</v>
      </c>
    </row>
    <row r="5" customFormat="false" ht="12.8" hidden="false" customHeight="false" outlineLevel="0" collapsed="false">
      <c r="A5" s="0" t="n">
        <v>17</v>
      </c>
      <c r="B5" s="7" t="s">
        <v>29</v>
      </c>
      <c r="C5" s="7" t="s">
        <v>31</v>
      </c>
      <c r="D5" s="0" t="n">
        <v>-470956.067</v>
      </c>
      <c r="E5" s="0" t="n">
        <v>-1113055.747</v>
      </c>
      <c r="F5" s="0" t="n">
        <v>252.29</v>
      </c>
      <c r="G5" s="0" t="n">
        <v>1.99</v>
      </c>
      <c r="H5" s="0" t="n">
        <v>1</v>
      </c>
      <c r="I5" s="7" t="n">
        <f aca="false">G5-J5*1-K5*0.8-L5*0.5-M5*0.1-N5*0.1-P5*1-Q5*0.5-R5*0.25-S5*0.6-T5*0.2-U5*0.12-V5*0.1-W5*0.08-X5*0.06-Y5*0.04-Z5*0.05-AA5*0.03--AB5*0.015-AC5*0.01</f>
        <v>0</v>
      </c>
      <c r="J5" s="0" t="n">
        <v>1</v>
      </c>
      <c r="M5" s="0" t="n">
        <v>1</v>
      </c>
      <c r="O5" s="7"/>
      <c r="R5" s="0" t="n">
        <v>1</v>
      </c>
      <c r="S5" s="0" t="n">
        <v>1</v>
      </c>
      <c r="Y5" s="0" t="n">
        <v>1</v>
      </c>
      <c r="AC5" s="8"/>
    </row>
    <row r="6" customFormat="false" ht="12.8" hidden="false" customHeight="false" outlineLevel="0" collapsed="false">
      <c r="A6" s="0" t="n">
        <v>22</v>
      </c>
      <c r="B6" s="7" t="s">
        <v>29</v>
      </c>
      <c r="C6" s="7" t="s">
        <v>32</v>
      </c>
      <c r="D6" s="0" t="n">
        <v>-470955.097579549</v>
      </c>
      <c r="E6" s="0" t="n">
        <v>-1113071.99827022</v>
      </c>
      <c r="F6" s="0" t="n">
        <v>252.34</v>
      </c>
      <c r="G6" s="0" t="n">
        <v>2.12</v>
      </c>
      <c r="H6" s="0" t="n">
        <v>1</v>
      </c>
      <c r="I6" s="7" t="n">
        <f aca="false">G6-J6*1-K6*0.8-L6*0.5-M6*0.1-N6*0.1-P6*1-Q6*0.5-R6*0.25-S6*0.6-T6*0.2-U6*0.12-V6*0.1-W6*0.08-X6*0.06-Y6*0.04-Z6*0.05-AA6*0.03--AB6*0.015-AC6*0.01</f>
        <v>0</v>
      </c>
      <c r="J6" s="0" t="n">
        <v>1</v>
      </c>
      <c r="M6" s="0" t="n">
        <v>1</v>
      </c>
      <c r="O6" s="7"/>
      <c r="R6" s="0" t="n">
        <v>1</v>
      </c>
      <c r="S6" s="0" t="n">
        <v>1</v>
      </c>
      <c r="U6" s="0" t="n">
        <v>1</v>
      </c>
      <c r="Z6" s="0" t="n">
        <v>1</v>
      </c>
      <c r="AC6" s="8"/>
    </row>
    <row r="7" customFormat="false" ht="12.8" hidden="false" customHeight="false" outlineLevel="0" collapsed="false">
      <c r="A7" s="0" t="n">
        <v>11</v>
      </c>
      <c r="B7" s="0" t="s">
        <v>33</v>
      </c>
      <c r="C7" s="0" t="s">
        <v>34</v>
      </c>
      <c r="D7" s="0" t="n">
        <v>-470967.154</v>
      </c>
      <c r="E7" s="0" t="n">
        <v>-1113082.122</v>
      </c>
      <c r="F7" s="0" t="n">
        <v>252.41</v>
      </c>
      <c r="G7" s="0" t="n">
        <v>1.2</v>
      </c>
      <c r="H7" s="0" t="n">
        <v>1</v>
      </c>
      <c r="I7" s="7"/>
      <c r="O7" s="7" t="n">
        <v>1</v>
      </c>
      <c r="AC7" s="8"/>
    </row>
    <row r="8" customFormat="false" ht="12.8" hidden="false" customHeight="false" outlineLevel="0" collapsed="false">
      <c r="A8" s="0" t="n">
        <v>3</v>
      </c>
      <c r="B8" s="9" t="s">
        <v>29</v>
      </c>
      <c r="C8" s="9" t="s">
        <v>35</v>
      </c>
      <c r="D8" s="0" t="n">
        <v>-470995.155</v>
      </c>
      <c r="E8" s="0" t="n">
        <v>-1113112.803</v>
      </c>
      <c r="F8" s="0" t="n">
        <v>252.52</v>
      </c>
      <c r="G8" s="0" t="n">
        <v>1.52</v>
      </c>
      <c r="H8" s="0" t="n">
        <v>1</v>
      </c>
      <c r="I8" s="7" t="n">
        <f aca="false">G8-J8*1-K8*0.8-L8*0.5-M8*0.1-N8*0.1-P8*1-Q8*0.5-R8*0.25-S8*0.6-T8*0.2-U8*0.12-V8*0.1-W8*0.08-X8*0.06-Y8*0.04-Z8*0.05-AA8*0.03--AB8*0.015-AC8*0.01</f>
        <v>0</v>
      </c>
      <c r="J8" s="0" t="n">
        <v>1</v>
      </c>
      <c r="M8" s="0" t="n">
        <v>1</v>
      </c>
      <c r="O8" s="7"/>
      <c r="T8" s="0" t="n">
        <v>1</v>
      </c>
      <c r="U8" s="0" t="n">
        <v>1</v>
      </c>
      <c r="V8" s="0" t="n">
        <v>1</v>
      </c>
      <c r="AC8" s="8"/>
    </row>
    <row r="9" customFormat="false" ht="12.8" hidden="false" customHeight="false" outlineLevel="0" collapsed="false">
      <c r="A9" s="0" t="n">
        <v>7</v>
      </c>
      <c r="B9" s="0" t="s">
        <v>36</v>
      </c>
      <c r="C9" s="0" t="s">
        <v>37</v>
      </c>
      <c r="D9" s="0" t="n">
        <v>-470978.782525226</v>
      </c>
      <c r="E9" s="0" t="n">
        <v>-1113097.26793514</v>
      </c>
      <c r="F9" s="0" t="n">
        <v>252.44</v>
      </c>
      <c r="G9" s="0" t="n">
        <v>1.72</v>
      </c>
      <c r="H9" s="0" t="n">
        <v>1</v>
      </c>
      <c r="I9" s="7" t="n">
        <f aca="false">G9-J9*1-K9*0.8-L9*0.5-M9*0.1-N9*0.1-P9*1-Q9*0.5-R9*0.25-S9*0.6-T9*0.2-U9*0.12-V9*0.1-W9*0.08-X9*0.06-Y9*0.04-Z9*0.05-AA9*0.03--AB9*0.015-AC9*0.01</f>
        <v>0</v>
      </c>
      <c r="J9" s="0" t="n">
        <v>1</v>
      </c>
      <c r="N9" s="0" t="n">
        <v>1</v>
      </c>
      <c r="O9" s="7"/>
      <c r="R9" s="0" t="n">
        <v>1</v>
      </c>
      <c r="T9" s="0" t="n">
        <v>1</v>
      </c>
      <c r="U9" s="0" t="n">
        <v>1</v>
      </c>
      <c r="Z9" s="0" t="n">
        <v>1</v>
      </c>
      <c r="AC9" s="8"/>
    </row>
    <row r="10" customFormat="false" ht="12.8" hidden="false" customHeight="false" outlineLevel="0" collapsed="false">
      <c r="A10" s="0" t="n">
        <v>4</v>
      </c>
      <c r="B10" s="0" t="s">
        <v>36</v>
      </c>
      <c r="C10" s="0" t="s">
        <v>38</v>
      </c>
      <c r="D10" s="0" t="n">
        <v>-470984.640672614</v>
      </c>
      <c r="E10" s="0" t="n">
        <v>-1113103.51804116</v>
      </c>
      <c r="F10" s="0" t="n">
        <v>252.47</v>
      </c>
      <c r="G10" s="0" t="n">
        <v>1.63</v>
      </c>
      <c r="H10" s="0" t="n">
        <v>1</v>
      </c>
      <c r="I10" s="7" t="n">
        <f aca="false">G10-J10*1-K10*0.8-L10*0.5-M10*0.1-N10*0.1-P10*1-Q10*0.5-R10*0.25-S10*0.6-T10*0.2-U10*0.12-V10*0.1-W10*0.08-X10*0.06-Y10*0.04-Z10*0.05-AA10*0.03--AB10*0.015-AC10*0.01</f>
        <v>0</v>
      </c>
      <c r="J10" s="0" t="n">
        <v>1</v>
      </c>
      <c r="N10" s="0" t="n">
        <v>1</v>
      </c>
      <c r="O10" s="7"/>
      <c r="R10" s="0" t="n">
        <v>1</v>
      </c>
      <c r="T10" s="0" t="n">
        <v>1</v>
      </c>
      <c r="W10" s="0" t="n">
        <v>1</v>
      </c>
      <c r="AC10" s="8"/>
    </row>
    <row r="11" customFormat="false" ht="12.8" hidden="false" customHeight="false" outlineLevel="0" collapsed="false">
      <c r="A11" s="0" t="n">
        <v>10</v>
      </c>
      <c r="B11" s="9" t="s">
        <v>39</v>
      </c>
      <c r="C11" s="9" t="s">
        <v>40</v>
      </c>
      <c r="D11" s="0" t="n">
        <v>-471007.218</v>
      </c>
      <c r="E11" s="0" t="n">
        <v>-1113110.302</v>
      </c>
      <c r="F11" s="0" t="n">
        <v>252.89</v>
      </c>
      <c r="G11" s="0" t="n">
        <v>1.2</v>
      </c>
      <c r="I11" s="7"/>
      <c r="O11" s="7" t="n">
        <v>1</v>
      </c>
      <c r="AC11" s="8"/>
    </row>
    <row r="12" customFormat="false" ht="12.8" hidden="false" customHeight="false" outlineLevel="0" collapsed="false">
      <c r="A12" s="0" t="n">
        <v>25</v>
      </c>
      <c r="B12" s="9" t="s">
        <v>36</v>
      </c>
      <c r="C12" s="9" t="s">
        <v>41</v>
      </c>
      <c r="D12" s="0" t="n">
        <v>-471012.951</v>
      </c>
      <c r="E12" s="0" t="n">
        <v>-1113114.524</v>
      </c>
      <c r="F12" s="0" t="n">
        <v>252.62</v>
      </c>
      <c r="G12" s="0" t="n">
        <v>1.53</v>
      </c>
      <c r="H12" s="0" t="n">
        <v>1</v>
      </c>
      <c r="I12" s="7" t="n">
        <f aca="false">G12-J12*1-K12*0.8-L12*0.5-M12*0.1-N12*0.1-P12*1-Q12*0.5-R12*0.25-S12*0.6-T12*0.2-U12*0.12-V12*0.1-W12*0.08-X12*0.06-Y12*0.04-Z12*0.05-AA12*0.03--AB12*0.015-AC12*0.01</f>
        <v>3.6429192995513E-017</v>
      </c>
      <c r="J12" s="0" t="n">
        <v>1</v>
      </c>
      <c r="M12" s="0" t="n">
        <v>1</v>
      </c>
      <c r="O12" s="7"/>
      <c r="T12" s="0" t="n">
        <v>1</v>
      </c>
      <c r="U12" s="0" t="n">
        <v>1</v>
      </c>
      <c r="V12" s="0" t="n">
        <v>1</v>
      </c>
      <c r="AC12" s="8" t="n">
        <v>1</v>
      </c>
    </row>
    <row r="13" customFormat="false" ht="12.8" hidden="false" customHeight="false" outlineLevel="0" collapsed="false">
      <c r="A13" s="0" t="n">
        <v>26</v>
      </c>
      <c r="B13" s="0" t="s">
        <v>33</v>
      </c>
      <c r="C13" s="0" t="s">
        <v>42</v>
      </c>
      <c r="D13" s="0" t="n">
        <v>-470995.399</v>
      </c>
      <c r="E13" s="0" t="n">
        <v>-1113115.202</v>
      </c>
      <c r="F13" s="0" t="n">
        <v>252.87</v>
      </c>
      <c r="G13" s="0" t="n">
        <v>1.2</v>
      </c>
      <c r="I13" s="7"/>
      <c r="O13" s="7" t="n">
        <v>1</v>
      </c>
      <c r="AC13" s="8"/>
    </row>
    <row r="14" customFormat="false" ht="12.8" hidden="false" customHeight="false" outlineLevel="0" collapsed="false">
      <c r="B14" s="0" t="s">
        <v>43</v>
      </c>
      <c r="G14" s="10"/>
      <c r="H14" s="10"/>
      <c r="I14" s="11"/>
      <c r="J14" s="12" t="n">
        <f aca="false">SUM(J4:J13)</f>
        <v>7</v>
      </c>
      <c r="K14" s="12" t="n">
        <f aca="false">SUM(K4:K13)</f>
        <v>0</v>
      </c>
      <c r="L14" s="12" t="n">
        <f aca="false">SUM(L4:L13)</f>
        <v>0</v>
      </c>
      <c r="M14" s="12" t="n">
        <f aca="false">SUM(M4:M13)</f>
        <v>5</v>
      </c>
      <c r="N14" s="12" t="n">
        <f aca="false">SUM(N4:N13)</f>
        <v>2</v>
      </c>
      <c r="O14" s="13" t="n">
        <f aca="false">SUM(O4:O13)</f>
        <v>3</v>
      </c>
      <c r="P14" s="12" t="n">
        <f aca="false">SUM(P4:P13)</f>
        <v>0</v>
      </c>
      <c r="Q14" s="12" t="n">
        <f aca="false">SUM(Q4:Q13)</f>
        <v>0</v>
      </c>
      <c r="R14" s="12" t="n">
        <f aca="false">SUM(R4:R13)</f>
        <v>5</v>
      </c>
      <c r="S14" s="12" t="n">
        <f aca="false">SUM(S4:S13)</f>
        <v>3</v>
      </c>
      <c r="T14" s="12" t="n">
        <f aca="false">SUM(T4:T13)</f>
        <v>4</v>
      </c>
      <c r="U14" s="12" t="n">
        <f aca="false">SUM(U4:U13)</f>
        <v>4</v>
      </c>
      <c r="V14" s="12" t="n">
        <f aca="false">SUM(V4:V13)</f>
        <v>2</v>
      </c>
      <c r="W14" s="12" t="n">
        <f aca="false">SUM(W4:W13)</f>
        <v>1</v>
      </c>
      <c r="X14" s="12" t="n">
        <f aca="false">SUM(X4:X13)</f>
        <v>0</v>
      </c>
      <c r="Y14" s="12" t="n">
        <f aca="false">SUM(Y4:Y13)</f>
        <v>1</v>
      </c>
      <c r="Z14" s="12" t="n">
        <f aca="false">SUM(Z4:Z13)</f>
        <v>2</v>
      </c>
      <c r="AA14" s="12" t="n">
        <f aca="false">SUM(AA4:AA13)</f>
        <v>0</v>
      </c>
      <c r="AB14" s="12" t="n">
        <f aca="false">SUM(AB4:AB13)</f>
        <v>0</v>
      </c>
      <c r="AC14" s="12" t="n">
        <f aca="false">SUM(AC4:AC13)</f>
        <v>2</v>
      </c>
    </row>
    <row r="18" customFormat="false" ht="12.8" hidden="false" customHeight="false" outlineLevel="0" collapsed="false">
      <c r="B18" s="7"/>
      <c r="C18" s="0" t="s">
        <v>44</v>
      </c>
    </row>
    <row r="19" customFormat="false" ht="12.8" hidden="false" customHeight="false" outlineLevel="0" collapsed="false">
      <c r="B19" s="9"/>
      <c r="C19" s="0" t="s">
        <v>45</v>
      </c>
    </row>
    <row r="20" customFormat="false" ht="12.8" hidden="false" customHeight="false" outlineLevel="0" collapsed="false">
      <c r="B20" s="14"/>
      <c r="C20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false" hidden="true" outlineLevel="0" max="6" min="4" style="0" width="11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  <c r="M1" s="0" t="s">
        <v>53</v>
      </c>
      <c r="N1" s="0" t="s">
        <v>54</v>
      </c>
      <c r="O1" s="0" t="s">
        <v>55</v>
      </c>
      <c r="P1" s="0" t="s">
        <v>56</v>
      </c>
    </row>
    <row r="2" customFormat="false" ht="12.8" hidden="false" customHeight="false" outlineLevel="0" collapsed="false">
      <c r="A2" s="0" t="n">
        <v>15</v>
      </c>
      <c r="B2" s="0" t="s">
        <v>29</v>
      </c>
      <c r="C2" s="0" t="s">
        <v>30</v>
      </c>
      <c r="D2" s="0" t="n">
        <v>-470958.069220369</v>
      </c>
      <c r="E2" s="0" t="n">
        <v>-1113049.30608219</v>
      </c>
      <c r="F2" s="0" t="n">
        <v>252.27</v>
      </c>
      <c r="G2" s="0" t="n">
        <v>1.96</v>
      </c>
      <c r="H2" s="0" t="n">
        <v>254.23</v>
      </c>
      <c r="I2" s="0" t="n">
        <v>1</v>
      </c>
      <c r="J2" s="0" t="n">
        <v>0.152</v>
      </c>
      <c r="K2" s="0" t="n">
        <v>15</v>
      </c>
      <c r="M2" s="0" t="s">
        <v>57</v>
      </c>
      <c r="N2" s="0" t="n">
        <v>500</v>
      </c>
      <c r="O2" s="0" t="n">
        <v>500</v>
      </c>
      <c r="P2" s="0" t="n">
        <v>-3.1</v>
      </c>
    </row>
    <row r="3" customFormat="false" ht="12.8" hidden="false" customHeight="false" outlineLevel="0" collapsed="false">
      <c r="A3" s="0" t="n">
        <v>17</v>
      </c>
      <c r="B3" s="0" t="s">
        <v>29</v>
      </c>
      <c r="C3" s="0" t="s">
        <v>31</v>
      </c>
      <c r="D3" s="0" t="n">
        <v>-470956.067</v>
      </c>
      <c r="E3" s="0" t="n">
        <v>-1113055.747</v>
      </c>
      <c r="F3" s="0" t="n">
        <v>252.29</v>
      </c>
      <c r="G3" s="0" t="n">
        <v>1.99</v>
      </c>
      <c r="H3" s="0" t="n">
        <v>254.28</v>
      </c>
      <c r="I3" s="0" t="n">
        <v>1</v>
      </c>
      <c r="J3" s="0" t="n">
        <v>0.15</v>
      </c>
      <c r="K3" s="0" t="n">
        <v>16</v>
      </c>
      <c r="M3" s="0" t="s">
        <v>57</v>
      </c>
      <c r="N3" s="0" t="n">
        <v>500</v>
      </c>
      <c r="O3" s="0" t="n">
        <v>500</v>
      </c>
      <c r="P3" s="0" t="n">
        <v>-3.1</v>
      </c>
    </row>
    <row r="4" customFormat="false" ht="12.8" hidden="false" customHeight="false" outlineLevel="0" collapsed="false">
      <c r="A4" s="0" t="n">
        <v>22</v>
      </c>
      <c r="B4" s="0" t="s">
        <v>29</v>
      </c>
      <c r="C4" s="0" t="s">
        <v>32</v>
      </c>
      <c r="D4" s="0" t="n">
        <v>-470955.097579549</v>
      </c>
      <c r="E4" s="0" t="n">
        <v>-1113071.99827022</v>
      </c>
      <c r="F4" s="0" t="n">
        <v>252.34</v>
      </c>
      <c r="G4" s="0" t="n">
        <v>2.12</v>
      </c>
      <c r="H4" s="0" t="n">
        <v>254.46</v>
      </c>
      <c r="I4" s="0" t="n">
        <v>1</v>
      </c>
      <c r="J4" s="0" t="n">
        <v>0.12</v>
      </c>
      <c r="K4" s="0" t="n">
        <v>21</v>
      </c>
      <c r="M4" s="0" t="s">
        <v>58</v>
      </c>
      <c r="N4" s="0" t="n">
        <v>500</v>
      </c>
      <c r="O4" s="0" t="n">
        <v>500</v>
      </c>
      <c r="P4" s="0" t="n">
        <v>-2.3</v>
      </c>
    </row>
    <row r="5" customFormat="false" ht="12.8" hidden="false" customHeight="false" outlineLevel="0" collapsed="false">
      <c r="A5" s="0" t="n">
        <v>11</v>
      </c>
      <c r="B5" s="0" t="s">
        <v>33</v>
      </c>
      <c r="C5" s="0" t="s">
        <v>34</v>
      </c>
      <c r="D5" s="0" t="n">
        <v>-470967.154</v>
      </c>
      <c r="E5" s="0" t="n">
        <v>-1113082.122</v>
      </c>
      <c r="F5" s="0" t="n">
        <v>252.41</v>
      </c>
      <c r="G5" s="0" t="n">
        <v>1.8</v>
      </c>
      <c r="H5" s="0" t="n">
        <v>254.21</v>
      </c>
      <c r="I5" s="0" t="n">
        <v>0.6</v>
      </c>
      <c r="J5" s="0" t="n">
        <v>0.15</v>
      </c>
      <c r="K5" s="0" t="n">
        <v>10</v>
      </c>
      <c r="M5" s="0" t="s">
        <v>57</v>
      </c>
      <c r="N5" s="0" t="n">
        <v>250</v>
      </c>
      <c r="O5" s="0" t="n">
        <v>250</v>
      </c>
      <c r="P5" s="0" t="n">
        <v>-16</v>
      </c>
    </row>
    <row r="6" customFormat="false" ht="12.8" hidden="false" customHeight="false" outlineLevel="0" collapsed="false">
      <c r="A6" s="0" t="n">
        <v>3</v>
      </c>
      <c r="B6" s="0" t="s">
        <v>29</v>
      </c>
      <c r="C6" s="0" t="s">
        <v>35</v>
      </c>
      <c r="D6" s="0" t="n">
        <v>-470995.155</v>
      </c>
      <c r="E6" s="0" t="n">
        <v>-1113112.803</v>
      </c>
      <c r="F6" s="0" t="n">
        <v>252.52</v>
      </c>
      <c r="G6" s="0" t="n">
        <v>1.52</v>
      </c>
      <c r="H6" s="0" t="n">
        <v>254.04</v>
      </c>
      <c r="I6" s="0" t="n">
        <v>1</v>
      </c>
      <c r="J6" s="0" t="n">
        <v>0.15</v>
      </c>
      <c r="K6" s="0" t="n">
        <v>3</v>
      </c>
      <c r="M6" s="0" t="s">
        <v>57</v>
      </c>
      <c r="N6" s="0" t="n">
        <v>500</v>
      </c>
      <c r="O6" s="0" t="n">
        <v>500</v>
      </c>
      <c r="P6" s="0" t="n">
        <v>-3.5</v>
      </c>
    </row>
    <row r="7" customFormat="false" ht="12.8" hidden="false" customHeight="false" outlineLevel="0" collapsed="false">
      <c r="A7" s="0" t="n">
        <v>7</v>
      </c>
      <c r="B7" s="0" t="s">
        <v>36</v>
      </c>
      <c r="C7" s="0" t="s">
        <v>59</v>
      </c>
      <c r="D7" s="0" t="n">
        <v>-470978.782525226</v>
      </c>
      <c r="E7" s="0" t="n">
        <v>-1113097.26793514</v>
      </c>
      <c r="F7" s="0" t="n">
        <v>252.44</v>
      </c>
      <c r="G7" s="0" t="n">
        <v>1.72</v>
      </c>
      <c r="H7" s="0" t="n">
        <v>254.16</v>
      </c>
      <c r="I7" s="0" t="n">
        <v>1</v>
      </c>
      <c r="J7" s="0" t="n">
        <v>0.15</v>
      </c>
      <c r="K7" s="0" t="n">
        <v>6</v>
      </c>
      <c r="M7" s="0" t="s">
        <v>57</v>
      </c>
      <c r="N7" s="0" t="n">
        <v>500</v>
      </c>
      <c r="O7" s="0" t="n">
        <v>500</v>
      </c>
      <c r="P7" s="0" t="n">
        <v>-3.1</v>
      </c>
    </row>
    <row r="8" customFormat="false" ht="12.8" hidden="false" customHeight="false" outlineLevel="0" collapsed="false">
      <c r="A8" s="0" t="n">
        <v>4</v>
      </c>
      <c r="B8" s="0" t="s">
        <v>36</v>
      </c>
      <c r="C8" s="0" t="s">
        <v>38</v>
      </c>
      <c r="D8" s="0" t="n">
        <v>-470984.640672614</v>
      </c>
      <c r="E8" s="0" t="n">
        <v>-1113103.51804116</v>
      </c>
      <c r="F8" s="0" t="n">
        <v>252.47</v>
      </c>
      <c r="G8" s="0" t="n">
        <v>1.63</v>
      </c>
      <c r="H8" s="0" t="n">
        <v>254.1</v>
      </c>
      <c r="I8" s="0" t="n">
        <v>1</v>
      </c>
      <c r="J8" s="0" t="n">
        <v>0.15</v>
      </c>
      <c r="K8" s="0" t="n">
        <v>4</v>
      </c>
      <c r="M8" s="0" t="s">
        <v>57</v>
      </c>
      <c r="N8" s="0" t="n">
        <v>500</v>
      </c>
      <c r="O8" s="0" t="n">
        <v>500</v>
      </c>
      <c r="P8" s="0" t="n">
        <v>-3.1</v>
      </c>
    </row>
    <row r="9" customFormat="false" ht="12.8" hidden="false" customHeight="false" outlineLevel="0" collapsed="false">
      <c r="A9" s="0" t="n">
        <v>10</v>
      </c>
      <c r="B9" s="0" t="s">
        <v>60</v>
      </c>
      <c r="C9" s="0" t="s">
        <v>40</v>
      </c>
      <c r="D9" s="0" t="n">
        <v>-471007.218</v>
      </c>
      <c r="E9" s="0" t="n">
        <v>-1113110.302</v>
      </c>
      <c r="F9" s="0" t="n">
        <v>252.89</v>
      </c>
      <c r="G9" s="0" t="n">
        <v>1.2</v>
      </c>
      <c r="H9" s="0" t="n">
        <v>254.09</v>
      </c>
      <c r="I9" s="0" t="n">
        <v>1</v>
      </c>
      <c r="J9" s="0" t="n">
        <v>0.15</v>
      </c>
      <c r="K9" s="0" t="n">
        <v>9</v>
      </c>
      <c r="M9" s="0" t="s">
        <v>57</v>
      </c>
      <c r="N9" s="0" t="n">
        <v>250</v>
      </c>
      <c r="O9" s="0" t="n">
        <v>250</v>
      </c>
      <c r="P9" s="0" t="n">
        <v>-80.4</v>
      </c>
    </row>
    <row r="10" customFormat="false" ht="12.8" hidden="false" customHeight="false" outlineLevel="0" collapsed="false">
      <c r="A10" s="0" t="n">
        <v>25</v>
      </c>
      <c r="B10" s="0" t="s">
        <v>36</v>
      </c>
      <c r="C10" s="0" t="s">
        <v>41</v>
      </c>
      <c r="D10" s="0" t="n">
        <v>-471012.951</v>
      </c>
      <c r="E10" s="0" t="n">
        <v>-1113114.524</v>
      </c>
      <c r="F10" s="0" t="n">
        <v>252.62</v>
      </c>
      <c r="G10" s="0" t="n">
        <v>1.53</v>
      </c>
      <c r="H10" s="0" t="n">
        <v>254.15</v>
      </c>
      <c r="I10" s="0" t="n">
        <v>1</v>
      </c>
      <c r="J10" s="0" t="n">
        <v>0</v>
      </c>
      <c r="K10" s="0" t="n">
        <v>24</v>
      </c>
      <c r="M10" s="0" t="s">
        <v>57</v>
      </c>
      <c r="N10" s="0" t="n">
        <v>300</v>
      </c>
      <c r="O10" s="0" t="n">
        <v>300</v>
      </c>
      <c r="P10" s="0" t="n">
        <v>-5.6</v>
      </c>
    </row>
    <row r="11" customFormat="false" ht="12.8" hidden="false" customHeight="false" outlineLevel="0" collapsed="false">
      <c r="A11" s="0" t="n">
        <v>26</v>
      </c>
      <c r="B11" s="0" t="s">
        <v>33</v>
      </c>
      <c r="C11" s="0" t="s">
        <v>42</v>
      </c>
      <c r="D11" s="0" t="n">
        <v>-470995.399</v>
      </c>
      <c r="E11" s="0" t="n">
        <v>-1113115.202</v>
      </c>
      <c r="F11" s="0" t="n">
        <v>252.87</v>
      </c>
      <c r="G11" s="0" t="n">
        <v>1.2</v>
      </c>
      <c r="H11" s="0" t="n">
        <v>254.07</v>
      </c>
      <c r="I11" s="0" t="n">
        <v>0.6</v>
      </c>
      <c r="J11" s="0" t="n">
        <v>0.15</v>
      </c>
      <c r="K11" s="0" t="n">
        <v>26</v>
      </c>
      <c r="M11" s="0" t="s">
        <v>57</v>
      </c>
      <c r="N11" s="0" t="n">
        <v>250</v>
      </c>
      <c r="O11" s="0" t="n">
        <v>250</v>
      </c>
      <c r="P11" s="0" t="n">
        <v>-143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1</v>
      </c>
      <c r="B1" s="0" t="s">
        <v>0</v>
      </c>
      <c r="C1" s="0" t="s">
        <v>1</v>
      </c>
      <c r="D1" s="0" t="s">
        <v>2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67</v>
      </c>
      <c r="K1" s="0" t="s">
        <v>68</v>
      </c>
      <c r="L1" s="0" t="s">
        <v>69</v>
      </c>
      <c r="M1" s="0" t="s">
        <v>70</v>
      </c>
      <c r="N1" s="0" t="s">
        <v>71</v>
      </c>
    </row>
    <row r="2" customFormat="false" ht="12.8" hidden="false" customHeight="false" outlineLevel="0" collapsed="false">
      <c r="A2" s="0" t="n">
        <v>16</v>
      </c>
      <c r="B2" s="0" t="n">
        <v>15</v>
      </c>
      <c r="C2" s="0" t="s">
        <v>29</v>
      </c>
      <c r="D2" s="0" t="s">
        <v>30</v>
      </c>
      <c r="F2" s="0" t="s">
        <v>57</v>
      </c>
      <c r="G2" s="0" t="n">
        <v>500</v>
      </c>
      <c r="H2" s="0" t="n">
        <v>500</v>
      </c>
      <c r="I2" s="0" t="n">
        <v>252.27</v>
      </c>
      <c r="J2" s="0" t="n">
        <v>0</v>
      </c>
      <c r="K2" s="0" t="n">
        <v>3.1</v>
      </c>
      <c r="L2" s="0" t="n">
        <v>143</v>
      </c>
      <c r="M2" s="0" t="n">
        <v>1</v>
      </c>
      <c r="N2" s="0" t="n">
        <v>0</v>
      </c>
    </row>
    <row r="3" customFormat="false" ht="12.8" hidden="false" customHeight="false" outlineLevel="0" collapsed="false">
      <c r="A3" s="0" t="n">
        <v>22</v>
      </c>
      <c r="B3" s="0" t="n">
        <v>17</v>
      </c>
      <c r="C3" s="0" t="s">
        <v>29</v>
      </c>
      <c r="D3" s="0" t="s">
        <v>31</v>
      </c>
      <c r="F3" s="0" t="s">
        <v>57</v>
      </c>
      <c r="G3" s="0" t="n">
        <v>500</v>
      </c>
      <c r="H3" s="0" t="n">
        <v>500</v>
      </c>
      <c r="I3" s="0" t="n">
        <v>252.29</v>
      </c>
      <c r="J3" s="0" t="n">
        <v>0</v>
      </c>
      <c r="K3" s="0" t="n">
        <v>3.1</v>
      </c>
      <c r="L3" s="0" t="n">
        <v>194</v>
      </c>
      <c r="M3" s="0" t="n">
        <v>1</v>
      </c>
      <c r="N3" s="0" t="n">
        <v>0</v>
      </c>
    </row>
    <row r="4" customFormat="false" ht="12.8" hidden="false" customHeight="false" outlineLevel="0" collapsed="false">
      <c r="A4" s="0" t="n">
        <v>5</v>
      </c>
      <c r="B4" s="0" t="n">
        <v>22</v>
      </c>
      <c r="C4" s="0" t="s">
        <v>29</v>
      </c>
      <c r="D4" s="0" t="s">
        <v>32</v>
      </c>
      <c r="F4" s="0" t="s">
        <v>57</v>
      </c>
      <c r="G4" s="0" t="n">
        <v>500</v>
      </c>
      <c r="H4" s="0" t="n">
        <v>500</v>
      </c>
      <c r="I4" s="0" t="n">
        <v>252.35</v>
      </c>
      <c r="J4" s="0" t="n">
        <v>9</v>
      </c>
      <c r="K4" s="0" t="n">
        <v>2.5</v>
      </c>
      <c r="L4" s="0" t="n">
        <v>180</v>
      </c>
      <c r="M4" s="0" t="n">
        <v>1</v>
      </c>
      <c r="N4" s="0" t="n">
        <v>0</v>
      </c>
    </row>
    <row r="5" customFormat="false" ht="12.8" hidden="false" customHeight="false" outlineLevel="0" collapsed="false">
      <c r="A5" s="0" t="n">
        <v>23</v>
      </c>
      <c r="B5" s="0" t="n">
        <v>3</v>
      </c>
      <c r="C5" s="0" t="s">
        <v>29</v>
      </c>
      <c r="D5" s="0" t="s">
        <v>35</v>
      </c>
      <c r="F5" s="0" t="s">
        <v>57</v>
      </c>
      <c r="G5" s="0" t="n">
        <v>300</v>
      </c>
      <c r="H5" s="0" t="n">
        <v>300</v>
      </c>
      <c r="I5" s="0" t="n">
        <v>252.52</v>
      </c>
      <c r="J5" s="0" t="n">
        <v>0</v>
      </c>
      <c r="K5" s="0" t="n">
        <v>5.6</v>
      </c>
      <c r="L5" s="0" t="n">
        <v>216</v>
      </c>
      <c r="M5" s="0" t="n">
        <v>1</v>
      </c>
      <c r="N5" s="0" t="n">
        <v>0</v>
      </c>
    </row>
    <row r="6" customFormat="false" ht="12.8" hidden="false" customHeight="false" outlineLevel="0" collapsed="false">
      <c r="A6" s="0" t="n">
        <v>26</v>
      </c>
      <c r="B6" s="0" t="n">
        <v>3</v>
      </c>
      <c r="C6" s="0" t="s">
        <v>29</v>
      </c>
      <c r="D6" s="0" t="s">
        <v>35</v>
      </c>
      <c r="F6" s="0" t="s">
        <v>57</v>
      </c>
      <c r="G6" s="0" t="n">
        <v>250</v>
      </c>
      <c r="H6" s="0" t="n">
        <v>250</v>
      </c>
      <c r="I6" s="0" t="n">
        <v>252.52</v>
      </c>
      <c r="J6" s="0" t="n">
        <v>0</v>
      </c>
      <c r="K6" s="0" t="n">
        <v>143.6</v>
      </c>
      <c r="L6" s="0" t="n">
        <v>137</v>
      </c>
      <c r="M6" s="0" t="n">
        <v>1</v>
      </c>
      <c r="N6" s="0" t="n">
        <v>0</v>
      </c>
    </row>
    <row r="7" customFormat="false" ht="12.8" hidden="false" customHeight="false" outlineLevel="0" collapsed="false">
      <c r="A7" s="0" t="n">
        <v>4</v>
      </c>
      <c r="B7" s="0" t="n">
        <v>7</v>
      </c>
      <c r="C7" s="0" t="s">
        <v>36</v>
      </c>
      <c r="D7" s="0" t="s">
        <v>59</v>
      </c>
      <c r="F7" s="0" t="s">
        <v>57</v>
      </c>
      <c r="G7" s="0" t="n">
        <v>500</v>
      </c>
      <c r="H7" s="0" t="n">
        <v>500</v>
      </c>
      <c r="I7" s="0" t="n">
        <v>252.44</v>
      </c>
      <c r="J7" s="0" t="n">
        <v>0</v>
      </c>
      <c r="K7" s="0" t="n">
        <v>3.1</v>
      </c>
      <c r="L7" s="0" t="n">
        <v>180</v>
      </c>
      <c r="M7" s="0" t="n">
        <v>1</v>
      </c>
      <c r="N7" s="0" t="n">
        <v>0</v>
      </c>
    </row>
    <row r="8" customFormat="false" ht="12.8" hidden="false" customHeight="false" outlineLevel="0" collapsed="false">
      <c r="A8" s="0" t="n">
        <v>3</v>
      </c>
      <c r="B8" s="0" t="n">
        <v>4</v>
      </c>
      <c r="C8" s="0" t="s">
        <v>36</v>
      </c>
      <c r="D8" s="0" t="s">
        <v>38</v>
      </c>
      <c r="F8" s="0" t="s">
        <v>57</v>
      </c>
      <c r="G8" s="0" t="n">
        <v>500</v>
      </c>
      <c r="H8" s="0" t="n">
        <v>500</v>
      </c>
      <c r="I8" s="0" t="n">
        <v>252.47</v>
      </c>
      <c r="J8" s="0" t="n">
        <v>0</v>
      </c>
      <c r="K8" s="0" t="n">
        <v>3.5</v>
      </c>
      <c r="L8" s="0" t="n">
        <v>185</v>
      </c>
      <c r="M8" s="0" t="n">
        <v>1</v>
      </c>
      <c r="N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1</v>
      </c>
      <c r="B1" s="0" t="s">
        <v>0</v>
      </c>
      <c r="C1" s="0" t="s">
        <v>1</v>
      </c>
      <c r="D1" s="0" t="s">
        <v>2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67</v>
      </c>
      <c r="K1" s="0" t="s">
        <v>68</v>
      </c>
      <c r="L1" s="0" t="s">
        <v>69</v>
      </c>
      <c r="M1" s="0" t="s">
        <v>70</v>
      </c>
      <c r="N1" s="0" t="s">
        <v>71</v>
      </c>
    </row>
    <row r="2" customFormat="false" ht="12.8" hidden="false" customHeight="false" outlineLevel="0" collapsed="false">
      <c r="A2" s="0" t="n">
        <v>21</v>
      </c>
      <c r="B2" s="0" t="n">
        <v>22</v>
      </c>
      <c r="C2" s="0" t="s">
        <v>29</v>
      </c>
      <c r="D2" s="0" t="s">
        <v>32</v>
      </c>
      <c r="F2" s="0" t="s">
        <v>58</v>
      </c>
      <c r="G2" s="0" t="n">
        <v>500</v>
      </c>
      <c r="H2" s="0" t="n">
        <v>500</v>
      </c>
      <c r="I2" s="0" t="n">
        <v>252.34</v>
      </c>
      <c r="J2" s="0" t="n">
        <v>0</v>
      </c>
      <c r="K2" s="0" t="n">
        <v>-2.3</v>
      </c>
      <c r="L2" s="0" t="n">
        <v>0</v>
      </c>
      <c r="M2" s="0" t="n">
        <v>1</v>
      </c>
      <c r="N2" s="0" t="n">
        <v>0</v>
      </c>
    </row>
    <row r="3" customFormat="false" ht="12.8" hidden="false" customHeight="false" outlineLevel="0" collapsed="false">
      <c r="A3" s="0" t="n">
        <v>22</v>
      </c>
      <c r="B3" s="0" t="n">
        <v>22</v>
      </c>
      <c r="C3" s="0" t="s">
        <v>29</v>
      </c>
      <c r="D3" s="0" t="s">
        <v>32</v>
      </c>
      <c r="F3" s="0" t="s">
        <v>57</v>
      </c>
      <c r="G3" s="0" t="n">
        <v>500</v>
      </c>
      <c r="H3" s="0" t="n">
        <v>500</v>
      </c>
      <c r="I3" s="0" t="n">
        <v>252.34</v>
      </c>
      <c r="J3" s="0" t="n">
        <v>0</v>
      </c>
      <c r="K3" s="0" t="n">
        <v>-3.1</v>
      </c>
      <c r="L3" s="0" t="n">
        <v>313</v>
      </c>
      <c r="M3" s="0" t="n">
        <v>1</v>
      </c>
      <c r="N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